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 t="n">
        <v>20120401</v>
      </c>
      <c r="AK60" s="211"/>
      <c r="AL60" s="211"/>
      <c r="AM60" s="211"/>
    </row>
    <row r="61" customFormat="false" ht="20.25" hidden="false" customHeight="true" outlineLevel="0" collapsed="false">
      <c r="AC61" s="17" t="s">
        <v>11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6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7</v>
      </c>
      <c r="C66" s="12"/>
      <c r="D66" s="97"/>
      <c r="E66" s="118" t="s">
        <v>118</v>
      </c>
      <c r="F66" s="52"/>
      <c r="G66" s="52"/>
      <c r="H66" s="52"/>
      <c r="I66" s="213" t="s">
        <v>119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5</v>
      </c>
      <c r="AB66" s="215" t="s">
        <v>39</v>
      </c>
      <c r="AC66" s="218" t="s">
        <v>120</v>
      </c>
      <c r="AD66" s="218"/>
      <c r="AE66" s="218"/>
      <c r="AF66" s="44" t="s">
        <v>8</v>
      </c>
      <c r="AG66" s="95" t="s">
        <v>49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1</v>
      </c>
      <c r="F67" s="60"/>
      <c r="G67" s="60"/>
      <c r="H67" s="60"/>
      <c r="I67" s="219" t="s">
        <v>122</v>
      </c>
      <c r="J67" s="220"/>
      <c r="K67" s="157"/>
      <c r="L67" s="157"/>
      <c r="M67" s="159" t="s">
        <v>123</v>
      </c>
      <c r="N67" s="159"/>
      <c r="O67" s="221" t="s">
        <v>38</v>
      </c>
      <c r="P67" s="113"/>
      <c r="Q67" s="113"/>
      <c r="R67" s="113"/>
      <c r="S67" s="157" t="s">
        <v>55</v>
      </c>
      <c r="T67" s="221" t="s">
        <v>39</v>
      </c>
      <c r="U67" s="159" t="s">
        <v>54</v>
      </c>
      <c r="V67" s="159"/>
      <c r="W67" s="158" t="s">
        <v>38</v>
      </c>
      <c r="X67" s="113"/>
      <c r="Y67" s="113"/>
      <c r="Z67" s="113"/>
      <c r="AA67" s="157" t="s">
        <v>55</v>
      </c>
      <c r="AB67" s="158" t="s">
        <v>39</v>
      </c>
      <c r="AC67" s="218"/>
      <c r="AD67" s="218"/>
      <c r="AE67" s="218"/>
      <c r="AF67" s="46" t="s">
        <v>8</v>
      </c>
      <c r="AG67" s="171" t="s">
        <v>124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5</v>
      </c>
      <c r="F68" s="52"/>
      <c r="G68" s="52"/>
      <c r="H68" s="52"/>
      <c r="I68" s="222" t="s">
        <v>126</v>
      </c>
      <c r="J68" s="223"/>
      <c r="K68" s="121"/>
      <c r="L68" s="121"/>
      <c r="M68" s="174" t="s">
        <v>54</v>
      </c>
      <c r="N68" s="174"/>
      <c r="O68" s="224" t="s">
        <v>38</v>
      </c>
      <c r="P68" s="120"/>
      <c r="Q68" s="120"/>
      <c r="R68" s="120"/>
      <c r="S68" s="121" t="s">
        <v>55</v>
      </c>
      <c r="T68" s="129" t="s">
        <v>39</v>
      </c>
      <c r="U68" s="174" t="s">
        <v>127</v>
      </c>
      <c r="V68" s="174"/>
      <c r="W68" s="129" t="s">
        <v>38</v>
      </c>
      <c r="X68" s="120"/>
      <c r="Y68" s="120"/>
      <c r="Z68" s="120"/>
      <c r="AA68" s="121" t="s">
        <v>55</v>
      </c>
      <c r="AB68" s="129" t="s">
        <v>39</v>
      </c>
      <c r="AC68" s="218"/>
      <c r="AD68" s="218"/>
      <c r="AE68" s="218"/>
      <c r="AF68" s="46" t="s">
        <v>8</v>
      </c>
      <c r="AG68" s="171" t="s">
        <v>128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9</v>
      </c>
      <c r="F69" s="60"/>
      <c r="G69" s="60"/>
      <c r="H69" s="60"/>
      <c r="I69" s="219" t="s">
        <v>130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1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5</v>
      </c>
      <c r="AB69" s="158" t="s">
        <v>39</v>
      </c>
      <c r="AC69" s="218"/>
      <c r="AD69" s="218"/>
      <c r="AE69" s="218"/>
      <c r="AF69" s="46" t="s">
        <v>8</v>
      </c>
      <c r="AG69" s="171" t="s">
        <v>56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2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1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5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3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1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5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4</v>
      </c>
      <c r="F72" s="60"/>
      <c r="G72" s="60"/>
      <c r="H72" s="60"/>
      <c r="I72" s="62" t="s">
        <v>8</v>
      </c>
      <c r="J72" s="63" t="s">
        <v>134</v>
      </c>
      <c r="K72" s="60"/>
      <c r="L72" s="225"/>
      <c r="M72" s="226" t="s">
        <v>135</v>
      </c>
      <c r="N72" s="226"/>
      <c r="O72" s="63" t="s">
        <v>136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20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7</v>
      </c>
      <c r="C75" s="154"/>
      <c r="D75" s="155"/>
      <c r="E75" s="63" t="s">
        <v>138</v>
      </c>
      <c r="F75" s="60"/>
      <c r="G75" s="60"/>
      <c r="H75" s="60"/>
      <c r="I75" s="219" t="s">
        <v>139</v>
      </c>
      <c r="J75" s="220"/>
      <c r="K75" s="157"/>
      <c r="L75" s="158" t="s">
        <v>38</v>
      </c>
      <c r="M75" s="113"/>
      <c r="N75" s="113"/>
      <c r="O75" s="113"/>
      <c r="P75" s="220" t="s">
        <v>55</v>
      </c>
      <c r="Q75" s="220" t="s">
        <v>140</v>
      </c>
      <c r="R75" s="113"/>
      <c r="S75" s="113"/>
      <c r="T75" s="113"/>
      <c r="U75" s="157" t="s">
        <v>55</v>
      </c>
      <c r="V75" s="159"/>
      <c r="W75" s="159" t="s">
        <v>141</v>
      </c>
      <c r="X75" s="113"/>
      <c r="Y75" s="113"/>
      <c r="Z75" s="113"/>
      <c r="AA75" s="113"/>
      <c r="AB75" s="158" t="s">
        <v>39</v>
      </c>
      <c r="AC75" s="162" t="s">
        <v>120</v>
      </c>
      <c r="AD75" s="162"/>
      <c r="AE75" s="162"/>
      <c r="AF75" s="46" t="s">
        <v>8</v>
      </c>
      <c r="AG75" s="163" t="s">
        <v>49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2</v>
      </c>
      <c r="F76" s="18"/>
      <c r="G76" s="18"/>
      <c r="H76" s="18"/>
      <c r="I76" s="228" t="s">
        <v>143</v>
      </c>
      <c r="J76" s="166"/>
      <c r="K76" s="165"/>
      <c r="L76" s="169" t="s">
        <v>38</v>
      </c>
      <c r="M76" s="168"/>
      <c r="N76" s="168"/>
      <c r="O76" s="168"/>
      <c r="P76" s="166" t="s">
        <v>55</v>
      </c>
      <c r="Q76" s="166" t="s">
        <v>140</v>
      </c>
      <c r="R76" s="168"/>
      <c r="S76" s="168"/>
      <c r="T76" s="168"/>
      <c r="U76" s="165" t="s">
        <v>55</v>
      </c>
      <c r="V76" s="229"/>
      <c r="W76" s="175" t="s">
        <v>141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50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4</v>
      </c>
      <c r="F77" s="18"/>
      <c r="G77" s="18"/>
      <c r="H77" s="18"/>
      <c r="I77" s="228" t="s">
        <v>145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29"/>
      <c r="W77" s="175" t="s">
        <v>141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6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7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29"/>
      <c r="W78" s="175" t="s">
        <v>141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8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29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9</v>
      </c>
      <c r="J80" s="223"/>
      <c r="K80" s="121"/>
      <c r="L80" s="129" t="s">
        <v>38</v>
      </c>
      <c r="M80" s="120"/>
      <c r="N80" s="120"/>
      <c r="O80" s="120"/>
      <c r="P80" s="223" t="s">
        <v>55</v>
      </c>
      <c r="Q80" s="223" t="s">
        <v>140</v>
      </c>
      <c r="R80" s="120"/>
      <c r="S80" s="120"/>
      <c r="T80" s="120"/>
      <c r="U80" s="121" t="s">
        <v>55</v>
      </c>
      <c r="V80" s="174"/>
      <c r="W80" s="174" t="s">
        <v>141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4</v>
      </c>
      <c r="F81" s="60"/>
      <c r="G81" s="60"/>
      <c r="H81" s="60"/>
      <c r="I81" s="62" t="s">
        <v>8</v>
      </c>
      <c r="J81" s="63" t="s">
        <v>134</v>
      </c>
      <c r="K81" s="60"/>
      <c r="L81" s="225"/>
      <c r="M81" s="226" t="s">
        <v>135</v>
      </c>
      <c r="N81" s="226"/>
      <c r="O81" s="63" t="s">
        <v>136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20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50</v>
      </c>
      <c r="C84" s="232"/>
      <c r="D84" s="232"/>
      <c r="E84" s="182" t="s">
        <v>151</v>
      </c>
      <c r="F84" s="182"/>
      <c r="G84" s="182"/>
      <c r="H84" s="182"/>
      <c r="I84" s="233" t="s">
        <v>8</v>
      </c>
      <c r="J84" s="234" t="s">
        <v>152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3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4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5</v>
      </c>
      <c r="C87" s="60"/>
      <c r="D87" s="65"/>
      <c r="E87" s="63" t="s">
        <v>156</v>
      </c>
      <c r="F87" s="60"/>
      <c r="G87" s="60"/>
      <c r="H87" s="60"/>
      <c r="I87" s="37" t="s">
        <v>8</v>
      </c>
      <c r="J87" s="89" t="s">
        <v>157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8</v>
      </c>
      <c r="AD87" s="43"/>
      <c r="AE87" s="43"/>
      <c r="AF87" s="44" t="s">
        <v>8</v>
      </c>
      <c r="AG87" s="239" t="s">
        <v>105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9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60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2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3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6</v>
      </c>
      <c r="M93" s="18"/>
      <c r="N93" s="18"/>
      <c r="O93" s="46" t="s">
        <v>8</v>
      </c>
      <c r="P93" s="19" t="s">
        <v>167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6</v>
      </c>
      <c r="M95" s="18"/>
      <c r="N95" s="18"/>
      <c r="O95" s="46" t="s">
        <v>8</v>
      </c>
      <c r="P95" s="19" t="s">
        <v>167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23" customFormat="true" ht="16.5" hidden="false" customHeight="true" outlineLevel="0" collapsed="false">
      <c r="B99" s="245" t="s">
        <v>169</v>
      </c>
      <c r="C99" s="245"/>
      <c r="D99" s="246" t="s">
        <v>170</v>
      </c>
      <c r="AF99" s="16"/>
      <c r="AN99" s="18"/>
      <c r="AO99" s="18"/>
    </row>
    <row r="100" s="23" customFormat="true" ht="16.5" hidden="false" customHeight="true" outlineLevel="0" collapsed="false">
      <c r="B100" s="24"/>
      <c r="C100" s="24"/>
      <c r="D100" s="247"/>
      <c r="E100" s="247"/>
      <c r="F100" s="247"/>
      <c r="G100" s="247"/>
      <c r="H100" s="247"/>
      <c r="I100" s="248" t="s">
        <v>171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9" t="s">
        <v>172</v>
      </c>
      <c r="AD100" s="249"/>
      <c r="AE100" s="249"/>
      <c r="AF100" s="249"/>
      <c r="AG100" s="249"/>
      <c r="AH100" s="249"/>
      <c r="AI100" s="249"/>
      <c r="AJ100" s="249"/>
      <c r="AN100" s="18"/>
      <c r="AO100" s="18"/>
    </row>
    <row r="101" s="23" customFormat="true" ht="24.95" hidden="false" customHeight="true" outlineLevel="0" collapsed="false">
      <c r="B101" s="24"/>
      <c r="C101" s="24"/>
      <c r="D101" s="250" t="s">
        <v>173</v>
      </c>
      <c r="E101" s="250"/>
      <c r="F101" s="250"/>
      <c r="G101" s="250"/>
      <c r="H101" s="250"/>
      <c r="I101" s="248" t="s">
        <v>17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9" t="s">
        <v>25</v>
      </c>
      <c r="AD101" s="249"/>
      <c r="AE101" s="249"/>
      <c r="AF101" s="249"/>
      <c r="AG101" s="249"/>
      <c r="AH101" s="249"/>
      <c r="AI101" s="249"/>
      <c r="AJ101" s="249"/>
      <c r="AN101" s="18"/>
      <c r="AO101" s="18"/>
    </row>
    <row r="102" s="23" customFormat="true" ht="24.95" hidden="false" customHeight="true" outlineLevel="0" collapsed="false">
      <c r="B102" s="24"/>
      <c r="C102" s="24"/>
      <c r="D102" s="250" t="s">
        <v>175</v>
      </c>
      <c r="E102" s="250"/>
      <c r="F102" s="250"/>
      <c r="G102" s="250"/>
      <c r="H102" s="250"/>
      <c r="I102" s="250" t="s">
        <v>176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49" t="s">
        <v>177</v>
      </c>
      <c r="AD102" s="249"/>
      <c r="AE102" s="249"/>
      <c r="AF102" s="249"/>
      <c r="AG102" s="249"/>
      <c r="AH102" s="249"/>
      <c r="AI102" s="249"/>
      <c r="AJ102" s="249"/>
      <c r="AN102" s="18"/>
      <c r="AO102" s="18"/>
    </row>
    <row r="103" s="23" customFormat="true" ht="16.5" hidden="false" customHeight="true" outlineLevel="0" collapsed="false">
      <c r="B103" s="245" t="s">
        <v>178</v>
      </c>
      <c r="C103" s="245"/>
      <c r="D103" s="246" t="s">
        <v>179</v>
      </c>
      <c r="AF103" s="16"/>
      <c r="AN103" s="18"/>
      <c r="AO103" s="18"/>
    </row>
    <row r="104" s="23" customFormat="true" ht="17.25" hidden="false" customHeight="true" outlineLevel="0" collapsed="false">
      <c r="B104" s="245" t="s">
        <v>180</v>
      </c>
      <c r="C104" s="245"/>
      <c r="D104" s="251" t="s">
        <v>181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18"/>
      <c r="AO104" s="18"/>
    </row>
    <row r="105" s="23" customFormat="true" ht="11.2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18"/>
      <c r="AO105" s="1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204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D100:H100"/>
    <mergeCell ref="I100:AB100"/>
    <mergeCell ref="AC100:AJ100"/>
    <mergeCell ref="D101:H101"/>
    <mergeCell ref="I101:AB101"/>
    <mergeCell ref="AC101:AJ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mkjcuser06</cp:lastModifiedBy>
  <cp:lastPrinted>2012-03-28T17:15:07Z</cp:lastPrinted>
  <dcterms:modified xsi:type="dcterms:W3CDTF">2019-04-05T05:52:49Z</dcterms:modified>
  <cp:revision>0</cp:revision>
  <dc:subject/>
  <dc:title/>
</cp:coreProperties>
</file>